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2">
  <si>
    <t xml:space="preserve">Tõenäosusteooria ja matemaatiline statistika</t>
  </si>
  <si>
    <t xml:space="preserve">perenimi</t>
  </si>
  <si>
    <t xml:space="preserve">eesnimi</t>
  </si>
  <si>
    <t xml:space="preserve">ykood</t>
  </si>
  <si>
    <t xml:space="preserve">KT1</t>
  </si>
  <si>
    <t xml:space="preserve">KT2</t>
  </si>
  <si>
    <t xml:space="preserve">Kodune töö</t>
  </si>
  <si>
    <t xml:space="preserve">Teooria eksam</t>
  </si>
  <si>
    <t xml:space="preserve">Summa</t>
  </si>
  <si>
    <t xml:space="preserve">Hinne</t>
  </si>
  <si>
    <t xml:space="preserve">Järeleksam</t>
  </si>
  <si>
    <t xml:space="preserve">Abner</t>
  </si>
  <si>
    <t xml:space="preserve">Monika</t>
  </si>
  <si>
    <t xml:space="preserve">10012499</t>
  </si>
  <si>
    <t xml:space="preserve">Aiaots</t>
  </si>
  <si>
    <t xml:space="preserve">Sander</t>
  </si>
  <si>
    <t xml:space="preserve">10012570</t>
  </si>
  <si>
    <t xml:space="preserve">Algma</t>
  </si>
  <si>
    <t xml:space="preserve">Imot</t>
  </si>
  <si>
    <t xml:space="preserve">11013374</t>
  </si>
  <si>
    <t xml:space="preserve">Alnek</t>
  </si>
  <si>
    <t xml:space="preserve">Leo</t>
  </si>
  <si>
    <t xml:space="preserve">11012427</t>
  </si>
  <si>
    <t xml:space="preserve">Annus</t>
  </si>
  <si>
    <t xml:space="preserve">Armin</t>
  </si>
  <si>
    <t xml:space="preserve">11013510</t>
  </si>
  <si>
    <t xml:space="preserve">Erm</t>
  </si>
  <si>
    <t xml:space="preserve">Priit</t>
  </si>
  <si>
    <t xml:space="preserve">11013426</t>
  </si>
  <si>
    <t xml:space="preserve">Ernits</t>
  </si>
  <si>
    <t xml:space="preserve">Margus</t>
  </si>
  <si>
    <t xml:space="preserve">11013280</t>
  </si>
  <si>
    <t xml:space="preserve">Esna</t>
  </si>
  <si>
    <t xml:space="preserve">Tannar</t>
  </si>
  <si>
    <t xml:space="preserve">10000184</t>
  </si>
  <si>
    <t xml:space="preserve">Gurkin</t>
  </si>
  <si>
    <t xml:space="preserve">Viktor</t>
  </si>
  <si>
    <t xml:space="preserve">10000197</t>
  </si>
  <si>
    <t xml:space="preserve">Hakkaja</t>
  </si>
  <si>
    <t xml:space="preserve">Ott</t>
  </si>
  <si>
    <t xml:space="preserve">11013251</t>
  </si>
  <si>
    <t xml:space="preserve">Inno</t>
  </si>
  <si>
    <t xml:space="preserve">Tarmo</t>
  </si>
  <si>
    <t xml:space="preserve">10002108</t>
  </si>
  <si>
    <t xml:space="preserve">Jentson</t>
  </si>
  <si>
    <t xml:space="preserve">Steven</t>
  </si>
  <si>
    <t xml:space="preserve">10013184</t>
  </si>
  <si>
    <t xml:space="preserve">kasin(1)</t>
  </si>
  <si>
    <t xml:space="preserve">Kaas</t>
  </si>
  <si>
    <t xml:space="preserve">Kristo</t>
  </si>
  <si>
    <t xml:space="preserve">10012567</t>
  </si>
  <si>
    <t xml:space="preserve">Kaasan</t>
  </si>
  <si>
    <t xml:space="preserve">puudulik (0)</t>
  </si>
  <si>
    <t xml:space="preserve">Kaiv</t>
  </si>
  <si>
    <t xml:space="preserve">10013689</t>
  </si>
  <si>
    <t xml:space="preserve">hea (3)</t>
  </si>
  <si>
    <t xml:space="preserve">Kaldjärv</t>
  </si>
  <si>
    <t xml:space="preserve">Erki</t>
  </si>
  <si>
    <t xml:space="preserve">11013060</t>
  </si>
  <si>
    <t xml:space="preserve">Kaskpeit</t>
  </si>
  <si>
    <t xml:space="preserve">Liis</t>
  </si>
  <si>
    <t xml:space="preserve">10012596</t>
  </si>
  <si>
    <t xml:space="preserve">Kasper</t>
  </si>
  <si>
    <t xml:space="preserve">Jaanus</t>
  </si>
  <si>
    <t xml:space="preserve">11013345</t>
  </si>
  <si>
    <t xml:space="preserve">Kats</t>
  </si>
  <si>
    <t xml:space="preserve">Gert</t>
  </si>
  <si>
    <t xml:space="preserve">10012635</t>
  </si>
  <si>
    <t xml:space="preserve">puudulik(0)</t>
  </si>
  <si>
    <t xml:space="preserve">Kattai</t>
  </si>
  <si>
    <t xml:space="preserve">Stina</t>
  </si>
  <si>
    <t xml:space="preserve">10012554</t>
  </si>
  <si>
    <t xml:space="preserve">Kikas</t>
  </si>
  <si>
    <t xml:space="preserve">Argo</t>
  </si>
  <si>
    <t xml:space="preserve">10000485</t>
  </si>
  <si>
    <t xml:space="preserve">Kluge</t>
  </si>
  <si>
    <t xml:space="preserve">Kaarel</t>
  </si>
  <si>
    <t xml:space="preserve">10013207</t>
  </si>
  <si>
    <t xml:space="preserve">Kork</t>
  </si>
  <si>
    <t xml:space="preserve">Asso</t>
  </si>
  <si>
    <t xml:space="preserve">10013472</t>
  </si>
  <si>
    <t xml:space="preserve">Kreis</t>
  </si>
  <si>
    <t xml:space="preserve">Ragnar</t>
  </si>
  <si>
    <t xml:space="preserve">10012826</t>
  </si>
  <si>
    <t xml:space="preserve">Kriisa</t>
  </si>
  <si>
    <t xml:space="preserve">Aivar</t>
  </si>
  <si>
    <t xml:space="preserve">11013507</t>
  </si>
  <si>
    <t xml:space="preserve">Kull</t>
  </si>
  <si>
    <t xml:space="preserve">Eva</t>
  </si>
  <si>
    <t xml:space="preserve">11013277</t>
  </si>
  <si>
    <t xml:space="preserve">Kunila</t>
  </si>
  <si>
    <t xml:space="preserve">Ivar</t>
  </si>
  <si>
    <t xml:space="preserve">10000582</t>
  </si>
  <si>
    <t xml:space="preserve">Lang</t>
  </si>
  <si>
    <t xml:space="preserve">Meelis</t>
  </si>
  <si>
    <t xml:space="preserve">10000647</t>
  </si>
  <si>
    <t xml:space="preserve">Leet</t>
  </si>
  <si>
    <t xml:space="preserve">Mati</t>
  </si>
  <si>
    <t xml:space="preserve">10012790</t>
  </si>
  <si>
    <t xml:space="preserve">Liib</t>
  </si>
  <si>
    <t xml:space="preserve">Jargo</t>
  </si>
  <si>
    <t xml:space="preserve">10012774</t>
  </si>
  <si>
    <t xml:space="preserve">Liiv</t>
  </si>
  <si>
    <t xml:space="preserve">10012486</t>
  </si>
  <si>
    <t xml:space="preserve">Lilleleht</t>
  </si>
  <si>
    <t xml:space="preserve">Mart</t>
  </si>
  <si>
    <t xml:space="preserve">10000744</t>
  </si>
  <si>
    <t xml:space="preserve">Lindre</t>
  </si>
  <si>
    <t xml:space="preserve">Juhan</t>
  </si>
  <si>
    <t xml:space="preserve">11013099</t>
  </si>
  <si>
    <t xml:space="preserve">Lints</t>
  </si>
  <si>
    <t xml:space="preserve">Marek</t>
  </si>
  <si>
    <t xml:space="preserve">10012787</t>
  </si>
  <si>
    <t xml:space="preserve">Lipp</t>
  </si>
  <si>
    <t xml:space="preserve">Andrus</t>
  </si>
  <si>
    <t xml:space="preserve">11013536</t>
  </si>
  <si>
    <t xml:space="preserve">Maasik</t>
  </si>
  <si>
    <t xml:space="preserve">Raimo</t>
  </si>
  <si>
    <t xml:space="preserve">10013155</t>
  </si>
  <si>
    <t xml:space="preserve">Markus</t>
  </si>
  <si>
    <t xml:space="preserve">Erkki</t>
  </si>
  <si>
    <t xml:space="preserve">10013456</t>
  </si>
  <si>
    <t xml:space="preserve">Mesipuu</t>
  </si>
  <si>
    <t xml:space="preserve">Reimo</t>
  </si>
  <si>
    <t xml:space="preserve">10013620</t>
  </si>
  <si>
    <t xml:space="preserve">Metsanurm</t>
  </si>
  <si>
    <t xml:space="preserve">Kristjan</t>
  </si>
  <si>
    <t xml:space="preserve">10012703</t>
  </si>
  <si>
    <t xml:space="preserve">Metsaveer</t>
  </si>
  <si>
    <t xml:space="preserve">10012758</t>
  </si>
  <si>
    <t xml:space="preserve">Mölder</t>
  </si>
  <si>
    <t xml:space="preserve">Hallar</t>
  </si>
  <si>
    <t xml:space="preserve">10012693</t>
  </si>
  <si>
    <t xml:space="preserve">Hegert</t>
  </si>
  <si>
    <t xml:space="preserve">11012964</t>
  </si>
  <si>
    <t xml:space="preserve">Nohrin</t>
  </si>
  <si>
    <t xml:space="preserve">Tuulika</t>
  </si>
  <si>
    <t xml:space="preserve">10012732</t>
  </si>
  <si>
    <t xml:space="preserve">Olesk</t>
  </si>
  <si>
    <t xml:space="preserve">Heidi</t>
  </si>
  <si>
    <t xml:space="preserve">11013662</t>
  </si>
  <si>
    <t xml:space="preserve">Oras</t>
  </si>
  <si>
    <t xml:space="preserve">Jaan</t>
  </si>
  <si>
    <t xml:space="preserve">10012729</t>
  </si>
  <si>
    <t xml:space="preserve">Ots</t>
  </si>
  <si>
    <t xml:space="preserve">Egert</t>
  </si>
  <si>
    <t xml:space="preserve">10012622</t>
  </si>
  <si>
    <t xml:space="preserve">Ottis</t>
  </si>
  <si>
    <t xml:space="preserve">Mehis</t>
  </si>
  <si>
    <t xml:space="preserve">10012716</t>
  </si>
  <si>
    <t xml:space="preserve">Paal</t>
  </si>
  <si>
    <t xml:space="preserve">Sten</t>
  </si>
  <si>
    <t xml:space="preserve">10012473</t>
  </si>
  <si>
    <t xml:space="preserve">Paas</t>
  </si>
  <si>
    <t xml:space="preserve">11012854</t>
  </si>
  <si>
    <t xml:space="preserve">Pappel</t>
  </si>
  <si>
    <t xml:space="preserve">Toomas</t>
  </si>
  <si>
    <t xml:space="preserve">10012619</t>
  </si>
  <si>
    <t xml:space="preserve">Pardla</t>
  </si>
  <si>
    <t xml:space="preserve">Alar</t>
  </si>
  <si>
    <t xml:space="preserve">11013316</t>
  </si>
  <si>
    <t xml:space="preserve">Pedak</t>
  </si>
  <si>
    <t xml:space="preserve">11013523</t>
  </si>
  <si>
    <t xml:space="preserve">Peedimaa</t>
  </si>
  <si>
    <t xml:space="preserve">Madis</t>
  </si>
  <si>
    <t xml:space="preserve">10001167</t>
  </si>
  <si>
    <t xml:space="preserve">Põdra</t>
  </si>
  <si>
    <t xml:space="preserve">Viljam</t>
  </si>
  <si>
    <t xml:space="preserve">11013390</t>
  </si>
  <si>
    <t xml:space="preserve">Rebane</t>
  </si>
  <si>
    <t xml:space="preserve">Merje</t>
  </si>
  <si>
    <t xml:space="preserve">10012664</t>
  </si>
  <si>
    <t xml:space="preserve">Rehepapp</t>
  </si>
  <si>
    <t xml:space="preserve">10001303</t>
  </si>
  <si>
    <t xml:space="preserve">Rets</t>
  </si>
  <si>
    <t xml:space="preserve">Pille</t>
  </si>
  <si>
    <t xml:space="preserve">10001358</t>
  </si>
  <si>
    <t xml:space="preserve">Rüga</t>
  </si>
  <si>
    <t xml:space="preserve">Reili</t>
  </si>
  <si>
    <t xml:space="preserve">10012444</t>
  </si>
  <si>
    <t xml:space="preserve">Suviste</t>
  </si>
  <si>
    <t xml:space="preserve">Uku</t>
  </si>
  <si>
    <t xml:space="preserve">10012648</t>
  </si>
  <si>
    <t xml:space="preserve">Sõrmus</t>
  </si>
  <si>
    <t xml:space="preserve">Joel</t>
  </si>
  <si>
    <t xml:space="preserve">11012948</t>
  </si>
  <si>
    <t xml:space="preserve">Tamm</t>
  </si>
  <si>
    <t xml:space="preserve">Tanel</t>
  </si>
  <si>
    <t xml:space="preserve">10012813</t>
  </si>
  <si>
    <t xml:space="preserve">Triin</t>
  </si>
  <si>
    <t xml:space="preserve">10012800</t>
  </si>
  <si>
    <t xml:space="preserve">Tera</t>
  </si>
  <si>
    <t xml:space="preserve">Aldo</t>
  </si>
  <si>
    <t xml:space="preserve">11013329</t>
  </si>
  <si>
    <t xml:space="preserve">Tiidrus</t>
  </si>
  <si>
    <t xml:space="preserve">Indrek</t>
  </si>
  <si>
    <t xml:space="preserve">Tiimus</t>
  </si>
  <si>
    <t xml:space="preserve">Helena</t>
  </si>
  <si>
    <t xml:space="preserve">10013236</t>
  </si>
  <si>
    <t xml:space="preserve">Tipka</t>
  </si>
  <si>
    <t xml:space="preserve">Djanne</t>
  </si>
  <si>
    <t xml:space="preserve">rahuldav (2)</t>
  </si>
  <si>
    <t xml:space="preserve">Urbanik</t>
  </si>
  <si>
    <t xml:space="preserve">11013675</t>
  </si>
  <si>
    <t xml:space="preserve">Varjund</t>
  </si>
  <si>
    <t xml:space="preserve">Taavi</t>
  </si>
  <si>
    <t xml:space="preserve">10013168</t>
  </si>
  <si>
    <t xml:space="preserve">Veere</t>
  </si>
  <si>
    <t xml:space="preserve">Vahur</t>
  </si>
  <si>
    <t xml:space="preserve">11012841</t>
  </si>
  <si>
    <t xml:space="preserve">Viiand</t>
  </si>
  <si>
    <t xml:space="preserve">Andri</t>
  </si>
  <si>
    <t xml:space="preserve">10001895</t>
  </si>
  <si>
    <t xml:space="preserve">Vähter</t>
  </si>
  <si>
    <t xml:space="preserve">Kimmo</t>
  </si>
  <si>
    <t xml:space="preserve">10013498</t>
  </si>
  <si>
    <t xml:space="preserve">Zirk</t>
  </si>
  <si>
    <t xml:space="preserve">Allan</t>
  </si>
  <si>
    <t xml:space="preserve">10012606</t>
  </si>
  <si>
    <t xml:space="preserve">Öpik</t>
  </si>
  <si>
    <t xml:space="preserve">Oliver</t>
  </si>
  <si>
    <t xml:space="preserve">1001314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56"/>
    <col collapsed="false" customWidth="true" hidden="false" outlineLevel="0" max="9" min="9" style="0" width="13.99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1" t="s">
        <v>0</v>
      </c>
      <c r="F1" s="1"/>
      <c r="G1" s="1"/>
      <c r="H1" s="1"/>
    </row>
    <row r="2" customFormat="false" ht="12.75" hidden="false" customHeight="false" outlineLevel="0" collapsed="false">
      <c r="G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/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H4" s="0" t="n">
        <f aca="false">SUM(D4:G4)</f>
        <v>0</v>
      </c>
      <c r="I4" s="0" t="str">
        <f aca="false">IF(ISNUMBER(G4),IF(H4&gt;90,"suurepärane (5)",IF(H4&gt;80,"väga hea (4)",IF(H4&gt;70,"hea (3)",IF(H4&gt;60,"rahuldav (2)",IF(H4&gt;50,"kasin (1)","puudulik (0)"))))),"")</f>
        <v/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n">
        <v>18.5</v>
      </c>
      <c r="E5" s="0" t="n">
        <v>20</v>
      </c>
      <c r="F5" s="0" t="n">
        <v>10</v>
      </c>
      <c r="G5" s="0" t="n">
        <v>50</v>
      </c>
      <c r="H5" s="0" t="n">
        <f aca="false">SUM(D5:G5)</f>
        <v>98.5</v>
      </c>
      <c r="I5" s="0" t="str">
        <f aca="false">IF(ISNUMBER(G5),IF(H5&gt;90,"suurepärane (5)",IF(H5&gt;80,"väga hea (4)",IF(H5&gt;70,"hea (3)",IF(H5&gt;60,"rahuldav (2)",IF(H5&gt;50,"kasin (1)","puudulik (0)"))))),"")</f>
        <v>suurepärane (5)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n">
        <v>11.5</v>
      </c>
      <c r="E6" s="0" t="n">
        <v>9.5</v>
      </c>
      <c r="G6" s="0" t="n">
        <v>21</v>
      </c>
      <c r="H6" s="0" t="n">
        <f aca="false">SUM(D6:G6)</f>
        <v>42</v>
      </c>
      <c r="I6" s="0" t="str">
        <f aca="false">IF(ISNUMBER(G6),IF(H6&gt;90,"suurepärane (5)",IF(H6&gt;80,"väga hea (4)",IF(H6&gt;70,"hea (3)",IF(H6&gt;60,"rahuldav (2)",IF(H6&gt;50,"kasin (1)","puudulik (0)"))))),"")</f>
        <v>puudulik (0)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H7" s="0" t="n">
        <f aca="false">SUM(D7:G7)</f>
        <v>0</v>
      </c>
      <c r="I7" s="0" t="str">
        <f aca="false">IF(ISNUMBER(G7),IF(H7&gt;90,"suurepärane (5)",IF(H7&gt;80,"väga hea (4)",IF(H7&gt;70,"hea (3)",IF(H7&gt;60,"rahuldav (2)",IF(H7&gt;50,"kasin (1)","puudulik (0)"))))),"")</f>
        <v/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D8" s="0" t="n">
        <v>12</v>
      </c>
      <c r="F8" s="0" t="n">
        <v>6</v>
      </c>
      <c r="G8" s="0" t="n">
        <v>13</v>
      </c>
      <c r="H8" s="0" t="n">
        <f aca="false">SUM(D8:G8)</f>
        <v>31</v>
      </c>
      <c r="I8" s="0" t="str">
        <f aca="false">IF(ISNUMBER(G8),IF(H8&gt;90,"suurepärane (5)",IF(H8&gt;80,"väga hea (4)",IF(H8&gt;70,"hea (3)",IF(H8&gt;60,"rahuldav (2)",IF(H8&gt;50,"kasin (1)","puudulik (0)"))))),"")</f>
        <v>puudulik (0)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H9" s="0" t="n">
        <f aca="false">SUM(D9:G9)</f>
        <v>0</v>
      </c>
      <c r="I9" s="0" t="str">
        <f aca="false">IF(ISNUMBER(G9),IF(H9&gt;90,"suurepärane (5)",IF(H9&gt;80,"väga hea (4)",IF(H9&gt;70,"hea (3)",IF(H9&gt;60,"rahuldav (2)",IF(H9&gt;50,"kasin (1)","puudulik (0)"))))),"")</f>
        <v/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H10" s="0" t="n">
        <f aca="false">SUM(D10:G10)</f>
        <v>0</v>
      </c>
      <c r="I10" s="0" t="str">
        <f aca="false">IF(ISNUMBER(G10),IF(H10&gt;90,"suurepärane (5)",IF(H10&gt;80,"väga hea (4)",IF(H10&gt;70,"hea (3)",IF(H10&gt;60,"rahuldav (2)",IF(H10&gt;50,"kasin (1)","puudulik (0)"))))),"")</f>
        <v/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  <c r="D11" s="0" t="n">
        <v>18</v>
      </c>
      <c r="E11" s="0" t="n">
        <v>17</v>
      </c>
      <c r="F11" s="0" t="n">
        <v>10</v>
      </c>
      <c r="G11" s="0" t="n">
        <v>45.5</v>
      </c>
      <c r="H11" s="0" t="n">
        <f aca="false">SUM(D11:G11)</f>
        <v>90.5</v>
      </c>
      <c r="I11" s="0" t="str">
        <f aca="false">IF(ISNUMBER(G11),IF(H11&gt;90,"suurepärane (5)",IF(H11&gt;80,"väga hea (4)",IF(H11&gt;70,"hea (3)",IF(H11&gt;60,"rahuldav (2)",IF(H11&gt;50,"kasin (1)","puudulik (0)"))))),"")</f>
        <v>suurepärane (5)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37</v>
      </c>
      <c r="H12" s="0" t="n">
        <f aca="false">SUM(D12:G12)</f>
        <v>0</v>
      </c>
      <c r="I12" s="0" t="str">
        <f aca="false">IF(ISNUMBER(G12),IF(H12&gt;90,"suurepärane (5)",IF(H12&gt;80,"väga hea (4)",IF(H12&gt;70,"hea (3)",IF(H12&gt;60,"rahuldav (2)",IF(H12&gt;50,"kasin (1)","puudulik (0)"))))),"")</f>
        <v/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40</v>
      </c>
      <c r="D13" s="0" t="n">
        <v>10</v>
      </c>
      <c r="E13" s="0" t="n">
        <v>9.5</v>
      </c>
      <c r="F13" s="0" t="n">
        <v>10</v>
      </c>
      <c r="G13" s="0" t="n">
        <v>23</v>
      </c>
      <c r="H13" s="0" t="n">
        <f aca="false">SUM(D13:G13)</f>
        <v>52.5</v>
      </c>
      <c r="I13" s="0" t="str">
        <f aca="false">IF(ISNUMBER(G13),IF(H13&gt;90,"suurepärane (5)",IF(H13&gt;80,"väga hea (4)",IF(H13&gt;70,"hea (3)",IF(H13&gt;60,"rahuldav (2)",IF(H13&gt;50,"kasin (1)","puudulik (0)"))))),"")</f>
        <v>kasin (1)</v>
      </c>
      <c r="J13" s="7"/>
      <c r="K13" s="7"/>
      <c r="L13" s="8"/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  <c r="D14" s="0" t="n">
        <v>1.5</v>
      </c>
      <c r="H14" s="0" t="n">
        <f aca="false">SUM(D14:G14)</f>
        <v>1.5</v>
      </c>
      <c r="I14" s="0" t="str">
        <f aca="false">IF(ISNUMBER(G14),IF(H14&gt;90,"suurepärane (5)",IF(H14&gt;80,"väga hea (4)",IF(H14&gt;70,"hea (3)",IF(H14&gt;60,"rahuldav (2)",IF(H14&gt;50,"kasin (1)","puudulik (0)"))))),"")</f>
        <v/>
      </c>
      <c r="J14" s="9"/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  <c r="D15" s="10" t="n">
        <v>9</v>
      </c>
      <c r="G15" s="0" t="n">
        <v>6.5</v>
      </c>
      <c r="H15" s="0" t="n">
        <f aca="false">SUM(D15:G15)</f>
        <v>15.5</v>
      </c>
      <c r="I15" s="0" t="str">
        <f aca="false">IF(ISNUMBER(G15),IF(H15&gt;90,"suurepärane (5)",IF(H15&gt;80,"väga hea (4)",IF(H15&gt;70,"hea (3)",IF(H15&gt;60,"rahuldav (2)",IF(H15&gt;50,"kasin (1)","puudulik (0)"))))),"")</f>
        <v>puudulik (0)</v>
      </c>
      <c r="J15" s="9" t="n">
        <v>56</v>
      </c>
      <c r="K15" s="0" t="s">
        <v>47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50</v>
      </c>
      <c r="D16" s="0" t="n">
        <v>11.5</v>
      </c>
      <c r="E16" s="0" t="n">
        <v>3</v>
      </c>
      <c r="F16" s="0" t="n">
        <v>10</v>
      </c>
      <c r="G16" s="0" t="n">
        <v>37</v>
      </c>
      <c r="H16" s="0" t="n">
        <f aca="false">SUM(D16:G16)</f>
        <v>61.5</v>
      </c>
      <c r="I16" s="0" t="str">
        <f aca="false">IF(ISNUMBER(G16),IF(H16&gt;90,"suurepärane (5)",IF(H16&gt;80,"väga hea (4)",IF(H16&gt;70,"hea (3)",IF(H16&gt;60,"rahuldav (2)",IF(H16&gt;50,"kasin (1)","puudulik (0)"))))),"")</f>
        <v>rahuldav (2)</v>
      </c>
      <c r="J16" s="9"/>
    </row>
    <row r="17" customFormat="false" ht="12.75" hidden="false" customHeight="false" outlineLevel="0" collapsed="false">
      <c r="A17" s="0" t="s">
        <v>51</v>
      </c>
      <c r="B17" s="0" t="s">
        <v>49</v>
      </c>
      <c r="C17" s="0" t="n">
        <v>10000333</v>
      </c>
      <c r="J17" s="0" t="n">
        <v>28</v>
      </c>
      <c r="K17" s="0" t="s">
        <v>52</v>
      </c>
    </row>
    <row r="18" customFormat="false" ht="12.75" hidden="false" customHeight="false" outlineLevel="0" collapsed="false">
      <c r="A18" s="0" t="s">
        <v>53</v>
      </c>
      <c r="B18" s="0" t="s">
        <v>49</v>
      </c>
      <c r="C18" s="0" t="s">
        <v>54</v>
      </c>
      <c r="D18" s="0" t="n">
        <v>19.5</v>
      </c>
      <c r="E18" s="0" t="n">
        <v>4</v>
      </c>
      <c r="G18" s="0" t="n">
        <v>3</v>
      </c>
      <c r="H18" s="0" t="n">
        <f aca="false">SUM(D18:G18)</f>
        <v>26.5</v>
      </c>
      <c r="I18" s="0" t="str">
        <f aca="false">IF(ISNUMBER(G18),IF(H18&gt;90,"suurepärane (5)",IF(H18&gt;80,"väga hea (4)",IF(H18&gt;70,"hea (3)",IF(H18&gt;60,"rahuldav (2)",IF(H18&gt;50,"kasin (1)","puudulik (0)"))))),"")</f>
        <v>puudulik (0)</v>
      </c>
      <c r="J18" s="9" t="n">
        <v>75.5</v>
      </c>
      <c r="K18" s="0" t="s">
        <v>55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58</v>
      </c>
      <c r="H19" s="0" t="n">
        <f aca="false">SUM(D19:G19)</f>
        <v>0</v>
      </c>
      <c r="I19" s="0" t="str">
        <f aca="false">IF(ISNUMBER(G19),IF(H19&gt;90,"suurepärane (5)",IF(H19&gt;80,"väga hea (4)",IF(H19&gt;70,"hea (3)",IF(H19&gt;60,"rahuldav (2)",IF(H19&gt;50,"kasin (1)","puudulik (0)"))))),"")</f>
        <v/>
      </c>
      <c r="J19" s="9"/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61</v>
      </c>
      <c r="H20" s="0" t="n">
        <f aca="false">SUM(D20:G20)</f>
        <v>0</v>
      </c>
      <c r="I20" s="0" t="str">
        <f aca="false">IF(ISNUMBER(G20),IF(H20&gt;90,"suurepärane (5)",IF(H20&gt;80,"väga hea (4)",IF(H20&gt;70,"hea (3)",IF(H20&gt;60,"rahuldav (2)",IF(H20&gt;50,"kasin (1)","puudulik (0)"))))),"")</f>
        <v/>
      </c>
      <c r="J20" s="9"/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64</v>
      </c>
      <c r="D21" s="0" t="n">
        <v>8</v>
      </c>
      <c r="E21" s="0" t="n">
        <v>7.5</v>
      </c>
      <c r="G21" s="0" t="n">
        <v>44</v>
      </c>
      <c r="H21" s="0" t="n">
        <f aca="false">SUM(D21:G21)</f>
        <v>59.5</v>
      </c>
      <c r="I21" s="0" t="str">
        <f aca="false">IF(ISNUMBER(G21),IF(H21&gt;90,"suurepärane (5)",IF(H21&gt;80,"väga hea (4)",IF(H21&gt;70,"hea (3)",IF(H21&gt;60,"rahuldav (2)",IF(H21&gt;50,"kasin (1)","puudulik (0)"))))),"")</f>
        <v>kasin (1)</v>
      </c>
    </row>
    <row r="22" customFormat="false" ht="12.75" hidden="false" customHeight="false" outlineLevel="0" collapsed="false">
      <c r="A22" s="0" t="s">
        <v>65</v>
      </c>
      <c r="B22" s="0" t="s">
        <v>66</v>
      </c>
      <c r="C22" s="0" t="s">
        <v>67</v>
      </c>
      <c r="G22" s="0" t="n">
        <v>2.5</v>
      </c>
      <c r="H22" s="0" t="n">
        <f aca="false">SUM(D22:G22)</f>
        <v>2.5</v>
      </c>
      <c r="I22" s="0" t="str">
        <f aca="false">IF(ISNUMBER(G22),IF(H22&gt;90,"suurepärane (5)",IF(H22&gt;80,"väga hea (4)",IF(H22&gt;70,"hea (3)",IF(H22&gt;60,"rahuldav (2)",IF(H22&gt;50,"kasin (1)","puudulik (0)"))))),"")</f>
        <v>puudulik (0)</v>
      </c>
      <c r="J22" s="0" t="n">
        <v>37</v>
      </c>
      <c r="K22" s="0" t="s">
        <v>68</v>
      </c>
    </row>
    <row r="23" customFormat="false" ht="12.75" hidden="false" customHeight="false" outlineLevel="0" collapsed="false">
      <c r="A23" s="0" t="s">
        <v>69</v>
      </c>
      <c r="B23" s="0" t="s">
        <v>70</v>
      </c>
      <c r="C23" s="0" t="s">
        <v>71</v>
      </c>
      <c r="D23" s="0" t="n">
        <v>8.5</v>
      </c>
      <c r="E23" s="0" t="n">
        <v>6</v>
      </c>
      <c r="F23" s="0" t="n">
        <v>10</v>
      </c>
      <c r="G23" s="0" t="n">
        <v>42</v>
      </c>
      <c r="H23" s="0" t="n">
        <f aca="false">SUM(D23:G23)</f>
        <v>66.5</v>
      </c>
      <c r="I23" s="0" t="str">
        <f aca="false">IF(ISNUMBER(G23),IF(H23&gt;90,"suurepärane (5)",IF(H23&gt;80,"väga hea (4)",IF(H23&gt;70,"hea (3)",IF(H23&gt;60,"rahuldav (2)",IF(H23&gt;50,"kasin (1)","puudulik (0)"))))),"")</f>
        <v>rahuldav (2)</v>
      </c>
    </row>
    <row r="24" customFormat="false" ht="12.75" hidden="false" customHeight="false" outlineLevel="0" collapsed="false">
      <c r="A24" s="0" t="s">
        <v>72</v>
      </c>
      <c r="B24" s="0" t="s">
        <v>73</v>
      </c>
      <c r="C24" s="0" t="s">
        <v>74</v>
      </c>
      <c r="H24" s="0" t="n">
        <f aca="false">SUM(D24:G24)</f>
        <v>0</v>
      </c>
      <c r="I24" s="0" t="str">
        <f aca="false">IF(ISNUMBER(G24),IF(H24&gt;90,"suurepärane (5)",IF(H24&gt;80,"väga hea (4)",IF(H24&gt;70,"hea (3)",IF(H24&gt;60,"rahuldav (2)",IF(H24&gt;50,"kasin (1)","puudulik (0)"))))),"")</f>
        <v/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77</v>
      </c>
      <c r="D25" s="0" t="n">
        <v>20</v>
      </c>
      <c r="E25" s="0" t="n">
        <v>8</v>
      </c>
      <c r="F25" s="0" t="n">
        <v>10</v>
      </c>
      <c r="G25" s="0" t="n">
        <v>40</v>
      </c>
      <c r="H25" s="0" t="n">
        <f aca="false">SUM(D25:G25)</f>
        <v>78</v>
      </c>
      <c r="I25" s="0" t="str">
        <f aca="false">IF(ISNUMBER(G25),IF(H25&gt;90,"suurepärane (5)",IF(H25&gt;80,"väga hea (4)",IF(H25&gt;70,"hea (3)",IF(H25&gt;60,"rahuldav (2)",IF(H25&gt;50,"kasin (1)","puudulik (0)"))))),"")</f>
        <v>hea (3)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80</v>
      </c>
      <c r="D26" s="0" t="n">
        <v>8.5</v>
      </c>
      <c r="E26" s="0" t="n">
        <v>4</v>
      </c>
      <c r="H26" s="0" t="n">
        <f aca="false">SUM(D26:G26)</f>
        <v>12.5</v>
      </c>
      <c r="I26" s="0" t="str">
        <f aca="false">IF(ISNUMBER(G26),IF(H26&gt;90,"suurepärane (5)",IF(H26&gt;80,"väga hea (4)",IF(H26&gt;70,"hea (3)",IF(H26&gt;60,"rahuldav (2)",IF(H26&gt;50,"kasin (1)","puudulik (0)"))))),"")</f>
        <v/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83</v>
      </c>
      <c r="D27" s="0" t="n">
        <v>15</v>
      </c>
      <c r="E27" s="0" t="n">
        <v>14.5</v>
      </c>
      <c r="F27" s="0" t="n">
        <v>10</v>
      </c>
      <c r="G27" s="0" t="n">
        <v>43</v>
      </c>
      <c r="H27" s="0" t="n">
        <f aca="false">SUM(D27:G27)</f>
        <v>82.5</v>
      </c>
      <c r="I27" s="0" t="str">
        <f aca="false">IF(ISNUMBER(G27),IF(H27&gt;90,"suurepärane (5)",IF(H27&gt;80,"väga hea (4)",IF(H27&gt;70,"hea (3)",IF(H27&gt;60,"rahuldav (2)",IF(H27&gt;50,"kasin (1)","puudulik (0)"))))),"")</f>
        <v>väga hea (4)</v>
      </c>
    </row>
    <row r="28" customFormat="false" ht="12.75" hidden="false" customHeight="false" outlineLevel="0" collapsed="false">
      <c r="A28" s="0" t="s">
        <v>84</v>
      </c>
      <c r="B28" s="0" t="s">
        <v>85</v>
      </c>
      <c r="C28" s="0" t="s">
        <v>86</v>
      </c>
      <c r="D28" s="0" t="n">
        <v>7</v>
      </c>
      <c r="H28" s="0" t="n">
        <f aca="false">SUM(D28:G28)</f>
        <v>7</v>
      </c>
      <c r="I28" s="0" t="str">
        <f aca="false">IF(ISNUMBER(G28),IF(H28&gt;90,"suurepärane (5)",IF(H28&gt;80,"väga hea (4)",IF(H28&gt;70,"hea (3)",IF(H28&gt;60,"rahuldav (2)",IF(H28&gt;50,"kasin (1)","puudulik (0)"))))),"")</f>
        <v/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0" t="s">
        <v>89</v>
      </c>
      <c r="H29" s="0" t="n">
        <f aca="false">SUM(D29:G29)</f>
        <v>0</v>
      </c>
      <c r="I29" s="0" t="str">
        <f aca="false">IF(ISNUMBER(G29),IF(H29&gt;90,"suurepärane (5)",IF(H29&gt;80,"väga hea (4)",IF(H29&gt;70,"hea (3)",IF(H29&gt;60,"rahuldav (2)",IF(H29&gt;50,"kasin (1)","puudulik (0)"))))),"")</f>
        <v/>
      </c>
    </row>
    <row r="30" customFormat="false" ht="12.75" hidden="false" customHeight="false" outlineLevel="0" collapsed="false">
      <c r="A30" s="0" t="s">
        <v>90</v>
      </c>
      <c r="B30" s="0" t="s">
        <v>91</v>
      </c>
      <c r="C30" s="0" t="s">
        <v>92</v>
      </c>
      <c r="D30" s="0" t="n">
        <v>12.5</v>
      </c>
      <c r="E30" s="0" t="n">
        <v>13.5</v>
      </c>
      <c r="F30" s="0" t="n">
        <v>10</v>
      </c>
      <c r="G30" s="0" t="n">
        <v>16</v>
      </c>
      <c r="H30" s="0" t="n">
        <f aca="false">SUM(D30:G30)</f>
        <v>52</v>
      </c>
      <c r="I30" s="0" t="str">
        <f aca="false">IF(ISNUMBER(G30),IF(H30&gt;90,"suurepärane (5)",IF(H30&gt;80,"väga hea (4)",IF(H30&gt;70,"hea (3)",IF(H30&gt;60,"rahuldav (2)",IF(H30&gt;50,"kasin (1)","puudulik (0)"))))),"")</f>
        <v>kasin (1)</v>
      </c>
    </row>
    <row r="31" customFormat="false" ht="12.75" hidden="false" customHeight="false" outlineLevel="0" collapsed="false">
      <c r="A31" s="0" t="s">
        <v>93</v>
      </c>
      <c r="B31" s="0" t="s">
        <v>94</v>
      </c>
      <c r="C31" s="0" t="s">
        <v>95</v>
      </c>
      <c r="H31" s="0" t="n">
        <f aca="false">SUM(D31:G31)</f>
        <v>0</v>
      </c>
      <c r="I31" s="0" t="str">
        <f aca="false">IF(ISNUMBER(G31),IF(H31&gt;90,"suurepärane (5)",IF(H31&gt;80,"väga hea (4)",IF(H31&gt;70,"hea (3)",IF(H31&gt;60,"rahuldav (2)",IF(H31&gt;50,"kasin (1)","puudulik (0)"))))),"")</f>
        <v/>
      </c>
    </row>
    <row r="32" customFormat="false" ht="12.75" hidden="false" customHeight="false" outlineLevel="0" collapsed="false">
      <c r="A32" s="0" t="s">
        <v>96</v>
      </c>
      <c r="B32" s="0" t="s">
        <v>97</v>
      </c>
      <c r="C32" s="0" t="s">
        <v>98</v>
      </c>
      <c r="D32" s="0" t="n">
        <v>10.5</v>
      </c>
      <c r="E32" s="0" t="n">
        <v>10</v>
      </c>
      <c r="F32" s="0" t="n">
        <v>6</v>
      </c>
      <c r="G32" s="0" t="n">
        <v>30</v>
      </c>
      <c r="H32" s="0" t="n">
        <f aca="false">SUM(D32:G32)</f>
        <v>56.5</v>
      </c>
      <c r="I32" s="0" t="str">
        <f aca="false">IF(ISNUMBER(G32),IF(H32&gt;90,"suurepärane (5)",IF(H32&gt;80,"väga hea (4)",IF(H32&gt;70,"hea (3)",IF(H32&gt;60,"rahuldav (2)",IF(H32&gt;50,"kasin (1)","puudulik (0)"))))),"")</f>
        <v>kasin (1)</v>
      </c>
    </row>
    <row r="33" customFormat="false" ht="12.75" hidden="false" customHeight="false" outlineLevel="0" collapsed="false">
      <c r="A33" s="0" t="s">
        <v>99</v>
      </c>
      <c r="B33" s="0" t="s">
        <v>100</v>
      </c>
      <c r="C33" s="0" t="s">
        <v>101</v>
      </c>
      <c r="H33" s="0" t="n">
        <f aca="false">SUM(D33:G33)</f>
        <v>0</v>
      </c>
      <c r="I33" s="0" t="str">
        <f aca="false">IF(ISNUMBER(G33),IF(H33&gt;90,"suurepärane (5)",IF(H33&gt;80,"väga hea (4)",IF(H33&gt;70,"hea (3)",IF(H33&gt;60,"rahuldav (2)",IF(H33&gt;50,"kasin (1)","puudulik (0)"))))),"")</f>
        <v/>
      </c>
    </row>
    <row r="34" customFormat="false" ht="12.75" hidden="false" customHeight="false" outlineLevel="0" collapsed="false">
      <c r="A34" s="0" t="s">
        <v>102</v>
      </c>
      <c r="B34" s="0" t="s">
        <v>73</v>
      </c>
      <c r="C34" s="0" t="s">
        <v>103</v>
      </c>
      <c r="D34" s="10" t="n">
        <v>11.5</v>
      </c>
      <c r="H34" s="0" t="n">
        <f aca="false">SUM(D34:G34)</f>
        <v>11.5</v>
      </c>
      <c r="I34" s="0" t="str">
        <f aca="false">IF(ISNUMBER(G34),IF(H34&gt;90,"suurepärane (5)",IF(H34&gt;80,"väga hea (4)",IF(H34&gt;70,"hea (3)",IF(H34&gt;60,"rahuldav (2)",IF(H34&gt;50,"kasin (1)","puudulik (0)"))))),"")</f>
        <v/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0" t="s">
        <v>106</v>
      </c>
      <c r="H35" s="0" t="n">
        <f aca="false">SUM(D35:G35)</f>
        <v>0</v>
      </c>
      <c r="I35" s="0" t="str">
        <f aca="false">IF(ISNUMBER(G35),IF(H35&gt;90,"suurepärane (5)",IF(H35&gt;80,"väga hea (4)",IF(H35&gt;70,"hea (3)",IF(H35&gt;60,"rahuldav (2)",IF(H35&gt;50,"kasin (1)","puudulik (0)"))))),"")</f>
        <v/>
      </c>
    </row>
    <row r="36" customFormat="false" ht="12.75" hidden="false" customHeight="false" outlineLevel="0" collapsed="false">
      <c r="A36" s="0" t="s">
        <v>107</v>
      </c>
      <c r="B36" s="0" t="s">
        <v>108</v>
      </c>
      <c r="C36" s="0" t="s">
        <v>109</v>
      </c>
      <c r="H36" s="0" t="n">
        <f aca="false">SUM(D36:G36)</f>
        <v>0</v>
      </c>
      <c r="I36" s="0" t="str">
        <f aca="false">IF(ISNUMBER(G36),IF(H36&gt;90,"suurepärane (5)",IF(H36&gt;80,"väga hea (4)",IF(H36&gt;70,"hea (3)",IF(H36&gt;60,"rahuldav (2)",IF(H36&gt;50,"kasin (1)","puudulik (0)"))))),"")</f>
        <v/>
      </c>
    </row>
    <row r="37" customFormat="false" ht="12.75" hidden="false" customHeight="false" outlineLevel="0" collapsed="false">
      <c r="A37" s="0" t="s">
        <v>110</v>
      </c>
      <c r="B37" s="0" t="s">
        <v>111</v>
      </c>
      <c r="C37" s="0" t="s">
        <v>112</v>
      </c>
      <c r="D37" s="0" t="n">
        <v>18.5</v>
      </c>
      <c r="E37" s="0" t="n">
        <v>15</v>
      </c>
      <c r="F37" s="0" t="n">
        <v>10</v>
      </c>
      <c r="G37" s="0" t="n">
        <v>45.5</v>
      </c>
      <c r="H37" s="0" t="n">
        <f aca="false">SUM(D37:G37)</f>
        <v>89</v>
      </c>
      <c r="I37" s="0" t="str">
        <f aca="false">IF(ISNUMBER(G37),IF(H37&gt;90,"suurepärane (5)",IF(H37&gt;80,"väga hea (4)",IF(H37&gt;70,"hea (3)",IF(H37&gt;60,"rahuldav (2)",IF(H37&gt;50,"kasin (1)","puudulik (0)"))))),"")</f>
        <v>väga hea (4)</v>
      </c>
    </row>
    <row r="38" customFormat="false" ht="12.75" hidden="false" customHeight="false" outlineLevel="0" collapsed="false">
      <c r="A38" s="0" t="s">
        <v>113</v>
      </c>
      <c r="B38" s="0" t="s">
        <v>114</v>
      </c>
      <c r="C38" s="0" t="s">
        <v>115</v>
      </c>
      <c r="D38" s="0" t="n">
        <v>3.5</v>
      </c>
      <c r="H38" s="0" t="n">
        <f aca="false">SUM(D38:G38)</f>
        <v>3.5</v>
      </c>
      <c r="I38" s="0" t="str">
        <f aca="false">IF(ISNUMBER(G38),IF(H38&gt;90,"suurepärane (5)",IF(H38&gt;80,"väga hea (4)",IF(H38&gt;70,"hea (3)",IF(H38&gt;60,"rahuldav (2)",IF(H38&gt;50,"kasin (1)","puudulik (0)"))))),"")</f>
        <v/>
      </c>
    </row>
    <row r="39" customFormat="false" ht="12.75" hidden="false" customHeight="false" outlineLevel="0" collapsed="false">
      <c r="A39" s="0" t="s">
        <v>116</v>
      </c>
      <c r="B39" s="0" t="s">
        <v>117</v>
      </c>
      <c r="C39" s="0" t="s">
        <v>118</v>
      </c>
      <c r="D39" s="0" t="n">
        <v>5.5</v>
      </c>
      <c r="E39" s="0" t="n">
        <v>4</v>
      </c>
      <c r="F39" s="0" t="n">
        <v>10</v>
      </c>
      <c r="G39" s="0" t="n">
        <v>39</v>
      </c>
      <c r="H39" s="0" t="n">
        <f aca="false">SUM(D39:G39)</f>
        <v>58.5</v>
      </c>
      <c r="I39" s="0" t="str">
        <f aca="false">IF(ISNUMBER(G39),IF(H39&gt;90,"suurepärane (5)",IF(H39&gt;80,"väga hea (4)",IF(H39&gt;70,"hea (3)",IF(H39&gt;60,"rahuldav (2)",IF(H39&gt;50,"kasin (1)","puudulik (0)"))))),"")</f>
        <v>kasin (1)</v>
      </c>
    </row>
    <row r="40" customFormat="false" ht="12.75" hidden="false" customHeight="false" outlineLevel="0" collapsed="false">
      <c r="A40" s="0" t="s">
        <v>119</v>
      </c>
      <c r="B40" s="0" t="s">
        <v>120</v>
      </c>
      <c r="C40" s="0" t="s">
        <v>121</v>
      </c>
      <c r="H40" s="0" t="n">
        <f aca="false">SUM(D40:G40)</f>
        <v>0</v>
      </c>
      <c r="I40" s="0" t="str">
        <f aca="false">IF(ISNUMBER(G40),IF(H40&gt;90,"suurepärane (5)",IF(H40&gt;80,"väga hea (4)",IF(H40&gt;70,"hea (3)",IF(H40&gt;60,"rahuldav (2)",IF(H40&gt;50,"kasin (1)","puudulik (0)"))))),"")</f>
        <v/>
      </c>
    </row>
    <row r="41" customFormat="false" ht="12.75" hidden="false" customHeight="false" outlineLevel="0" collapsed="false">
      <c r="A41" s="0" t="s">
        <v>122</v>
      </c>
      <c r="B41" s="0" t="s">
        <v>123</v>
      </c>
      <c r="C41" s="0" t="s">
        <v>124</v>
      </c>
      <c r="D41" s="0" t="n">
        <v>15</v>
      </c>
      <c r="E41" s="0" t="n">
        <v>7</v>
      </c>
      <c r="G41" s="0" t="n">
        <v>33.5</v>
      </c>
      <c r="H41" s="0" t="n">
        <f aca="false">SUM(D41:G41)</f>
        <v>55.5</v>
      </c>
      <c r="I41" s="0" t="str">
        <f aca="false">IF(ISNUMBER(G41),IF(H41&gt;90,"suurepärane (5)",IF(H41&gt;80,"väga hea (4)",IF(H41&gt;70,"hea (3)",IF(H41&gt;60,"rahuldav (2)",IF(H41&gt;50,"kasin (1)","puudulik (0)"))))),"")</f>
        <v>kasin (1)</v>
      </c>
    </row>
    <row r="42" customFormat="false" ht="12.75" hidden="false" customHeight="false" outlineLevel="0" collapsed="false">
      <c r="A42" s="0" t="s">
        <v>125</v>
      </c>
      <c r="B42" s="0" t="s">
        <v>126</v>
      </c>
      <c r="C42" s="0" t="s">
        <v>127</v>
      </c>
      <c r="D42" s="10" t="n">
        <v>7.5</v>
      </c>
      <c r="E42" s="0" t="n">
        <v>7.5</v>
      </c>
      <c r="G42" s="0" t="n">
        <v>10</v>
      </c>
      <c r="H42" s="0" t="n">
        <f aca="false">SUM(D42:G42)</f>
        <v>25</v>
      </c>
      <c r="I42" s="0" t="str">
        <f aca="false">IF(ISNUMBER(G42),IF(H42&gt;90,"suurepärane (5)",IF(H42&gt;80,"väga hea (4)",IF(H42&gt;70,"hea (3)",IF(H42&gt;60,"rahuldav (2)",IF(H42&gt;50,"kasin (1)","puudulik (0)"))))),"")</f>
        <v>puudulik (0)</v>
      </c>
    </row>
    <row r="43" customFormat="false" ht="12.75" hidden="false" customHeight="false" outlineLevel="0" collapsed="false">
      <c r="A43" s="0" t="s">
        <v>128</v>
      </c>
      <c r="B43" s="0" t="s">
        <v>85</v>
      </c>
      <c r="C43" s="0" t="s">
        <v>129</v>
      </c>
      <c r="D43" s="0" t="n">
        <v>17.5</v>
      </c>
      <c r="E43" s="0" t="n">
        <v>14.5</v>
      </c>
      <c r="F43" s="0" t="n">
        <v>10</v>
      </c>
      <c r="G43" s="0" t="n">
        <v>31</v>
      </c>
      <c r="H43" s="0" t="n">
        <f aca="false">SUM(D43:G43)</f>
        <v>73</v>
      </c>
      <c r="I43" s="0" t="str">
        <f aca="false">IF(ISNUMBER(G43),IF(H43&gt;90,"suurepärane (5)",IF(H43&gt;80,"väga hea (4)",IF(H43&gt;70,"hea (3)",IF(H43&gt;60,"rahuldav (2)",IF(H43&gt;50,"kasin (1)","puudulik (0)"))))),"")</f>
        <v>hea (3)</v>
      </c>
    </row>
    <row r="44" customFormat="false" ht="12.75" hidden="false" customHeight="false" outlineLevel="0" collapsed="false">
      <c r="A44" s="0" t="s">
        <v>130</v>
      </c>
      <c r="B44" s="0" t="s">
        <v>131</v>
      </c>
      <c r="C44" s="0" t="s">
        <v>132</v>
      </c>
      <c r="D44" s="0" t="n">
        <v>15</v>
      </c>
      <c r="E44" s="0" t="n">
        <v>6</v>
      </c>
      <c r="F44" s="0" t="n">
        <v>10</v>
      </c>
      <c r="G44" s="0" t="n">
        <v>27</v>
      </c>
      <c r="H44" s="0" t="n">
        <f aca="false">SUM(D44:G44)</f>
        <v>58</v>
      </c>
      <c r="I44" s="0" t="str">
        <f aca="false">IF(ISNUMBER(G44),IF(H44&gt;90,"suurepärane (5)",IF(H44&gt;80,"väga hea (4)",IF(H44&gt;70,"hea (3)",IF(H44&gt;60,"rahuldav (2)",IF(H44&gt;50,"kasin (1)","puudulik (0)"))))),"")</f>
        <v>kasin (1)</v>
      </c>
    </row>
    <row r="45" customFormat="false" ht="12.75" hidden="false" customHeight="false" outlineLevel="0" collapsed="false">
      <c r="A45" s="0" t="s">
        <v>130</v>
      </c>
      <c r="B45" s="0" t="s">
        <v>133</v>
      </c>
      <c r="C45" s="0" t="s">
        <v>134</v>
      </c>
      <c r="D45" s="0" t="n">
        <v>3</v>
      </c>
      <c r="E45" s="0" t="n">
        <v>15</v>
      </c>
      <c r="F45" s="0" t="n">
        <v>6</v>
      </c>
      <c r="G45" s="0" t="n">
        <v>43</v>
      </c>
      <c r="H45" s="0" t="n">
        <f aca="false">SUM(E45:G45)</f>
        <v>64</v>
      </c>
      <c r="I45" s="0" t="str">
        <f aca="false">IF(ISNUMBER(G45),IF(H45&gt;90,"suurepärane (5)",IF(H45&gt;80,"väga hea (4)",IF(H45&gt;70,"hea (3)",IF(H45&gt;60,"rahuldav (2)",IF(H45&gt;50,"kasin (1)","puudulik (0)"))))),"")</f>
        <v>rahuldav (2)</v>
      </c>
    </row>
    <row r="46" customFormat="false" ht="12.75" hidden="false" customHeight="false" outlineLevel="0" collapsed="false">
      <c r="A46" s="0" t="s">
        <v>135</v>
      </c>
      <c r="B46" s="0" t="s">
        <v>136</v>
      </c>
      <c r="C46" s="0" t="s">
        <v>137</v>
      </c>
      <c r="D46" s="0" t="n">
        <v>20</v>
      </c>
      <c r="E46" s="0" t="n">
        <v>20</v>
      </c>
      <c r="F46" s="0" t="n">
        <v>10</v>
      </c>
      <c r="G46" s="0" t="n">
        <v>50</v>
      </c>
      <c r="H46" s="0" t="n">
        <f aca="false">SUM(D46:G46)</f>
        <v>100</v>
      </c>
      <c r="I46" s="0" t="str">
        <f aca="false">IF(ISNUMBER(G46),IF(H46&gt;90,"suurepärane (5)",IF(H46&gt;80,"väga hea (4)",IF(H46&gt;70,"hea (3)",IF(H46&gt;60,"rahuldav (2)",IF(H46&gt;50,"kasin (1)","puudulik (0)"))))),"")</f>
        <v>suurepärane (5)</v>
      </c>
    </row>
    <row r="47" customFormat="false" ht="12.75" hidden="false" customHeight="false" outlineLevel="0" collapsed="false">
      <c r="A47" s="0" t="s">
        <v>138</v>
      </c>
      <c r="B47" s="0" t="s">
        <v>139</v>
      </c>
      <c r="C47" s="0" t="s">
        <v>140</v>
      </c>
      <c r="H47" s="0" t="n">
        <f aca="false">SUM(D47:G47)</f>
        <v>0</v>
      </c>
      <c r="I47" s="0" t="str">
        <f aca="false">IF(ISNUMBER(G47),IF(H47&gt;90,"suurepärane (5)",IF(H47&gt;80,"väga hea (4)",IF(H47&gt;70,"hea (3)",IF(H47&gt;60,"rahuldav (2)",IF(H47&gt;50,"kasin (1)","puudulik (0)"))))),"")</f>
        <v/>
      </c>
    </row>
    <row r="48" customFormat="false" ht="12.75" hidden="false" customHeight="false" outlineLevel="0" collapsed="false">
      <c r="A48" s="0" t="s">
        <v>141</v>
      </c>
      <c r="B48" s="0" t="s">
        <v>142</v>
      </c>
      <c r="C48" s="0" t="s">
        <v>143</v>
      </c>
      <c r="D48" s="10" t="n">
        <v>0</v>
      </c>
      <c r="H48" s="0" t="n">
        <f aca="false">SUM(D48:G48)</f>
        <v>0</v>
      </c>
      <c r="I48" s="0" t="str">
        <f aca="false">IF(ISNUMBER(G48),IF(H48&gt;90,"suurepärane (5)",IF(H48&gt;80,"väga hea (4)",IF(H48&gt;70,"hea (3)",IF(H48&gt;60,"rahuldav (2)",IF(H48&gt;50,"kasin (1)","puudulik (0)"))))),"")</f>
        <v/>
      </c>
    </row>
    <row r="49" customFormat="false" ht="12.75" hidden="false" customHeight="false" outlineLevel="0" collapsed="false">
      <c r="A49" s="0" t="s">
        <v>144</v>
      </c>
      <c r="B49" s="0" t="s">
        <v>145</v>
      </c>
      <c r="C49" s="0" t="s">
        <v>146</v>
      </c>
      <c r="H49" s="0" t="n">
        <f aca="false">SUM(D49:G49)</f>
        <v>0</v>
      </c>
      <c r="I49" s="0" t="str">
        <f aca="false">IF(ISNUMBER(G49),IF(H49&gt;90,"suurepärane (5)",IF(H49&gt;80,"väga hea (4)",IF(H49&gt;70,"hea (3)",IF(H49&gt;60,"rahuldav (2)",IF(H49&gt;50,"kasin (1)","puudulik (0)"))))),"")</f>
        <v/>
      </c>
    </row>
    <row r="50" customFormat="false" ht="12.75" hidden="false" customHeight="false" outlineLevel="0" collapsed="false">
      <c r="A50" s="0" t="s">
        <v>147</v>
      </c>
      <c r="B50" s="0" t="s">
        <v>148</v>
      </c>
      <c r="C50" s="0" t="s">
        <v>149</v>
      </c>
      <c r="H50" s="0" t="n">
        <f aca="false">SUM(D50:G50)</f>
        <v>0</v>
      </c>
      <c r="I50" s="0" t="str">
        <f aca="false">IF(ISNUMBER(G50),IF(H50&gt;90,"suurepärane (5)",IF(H50&gt;80,"väga hea (4)",IF(H50&gt;70,"hea (3)",IF(H50&gt;60,"rahuldav (2)",IF(H50&gt;50,"kasin (1)","puudulik (0)"))))),"")</f>
        <v/>
      </c>
      <c r="J50" s="0" t="n">
        <v>26</v>
      </c>
      <c r="K50" s="0" t="s">
        <v>68</v>
      </c>
    </row>
    <row r="51" customFormat="false" ht="12.75" hidden="false" customHeight="false" outlineLevel="0" collapsed="false">
      <c r="A51" s="0" t="s">
        <v>150</v>
      </c>
      <c r="B51" s="0" t="s">
        <v>151</v>
      </c>
      <c r="C51" s="0" t="s">
        <v>152</v>
      </c>
      <c r="H51" s="0" t="n">
        <f aca="false">SUM(D51:G51)</f>
        <v>0</v>
      </c>
      <c r="I51" s="0" t="str">
        <f aca="false">IF(ISNUMBER(G51),IF(H51&gt;90,"suurepärane (5)",IF(H51&gt;80,"väga hea (4)",IF(H51&gt;70,"hea (3)",IF(H51&gt;60,"rahuldav (2)",IF(H51&gt;50,"kasin (1)","puudulik (0)"))))),"")</f>
        <v/>
      </c>
    </row>
    <row r="52" customFormat="false" ht="12.75" hidden="false" customHeight="false" outlineLevel="0" collapsed="false">
      <c r="A52" s="0" t="s">
        <v>153</v>
      </c>
      <c r="B52" s="0" t="s">
        <v>151</v>
      </c>
      <c r="C52" s="0" t="s">
        <v>154</v>
      </c>
      <c r="D52" s="0" t="n">
        <v>10.5</v>
      </c>
      <c r="E52" s="0" t="n">
        <v>11.5</v>
      </c>
      <c r="F52" s="0" t="n">
        <v>6</v>
      </c>
      <c r="G52" s="0" t="n">
        <v>30</v>
      </c>
      <c r="H52" s="0" t="n">
        <f aca="false">SUM(D52:G52)</f>
        <v>58</v>
      </c>
      <c r="I52" s="0" t="str">
        <f aca="false">IF(ISNUMBER(G52),IF(H52&gt;90,"suurepärane (5)",IF(H52&gt;80,"väga hea (4)",IF(H52&gt;70,"hea (3)",IF(H52&gt;60,"rahuldav (2)",IF(H52&gt;50,"kasin (1)","puudulik (0)"))))),"")</f>
        <v>kasin (1)</v>
      </c>
    </row>
    <row r="53" customFormat="false" ht="12.75" hidden="false" customHeight="false" outlineLevel="0" collapsed="false">
      <c r="A53" s="0" t="s">
        <v>155</v>
      </c>
      <c r="B53" s="0" t="s">
        <v>156</v>
      </c>
      <c r="C53" s="0" t="s">
        <v>157</v>
      </c>
      <c r="H53" s="0" t="n">
        <f aca="false">SUM(D53:G53)</f>
        <v>0</v>
      </c>
      <c r="I53" s="0" t="str">
        <f aca="false">IF(ISNUMBER(G53),IF(H53&gt;90,"suurepärane (5)",IF(H53&gt;80,"väga hea (4)",IF(H53&gt;70,"hea (3)",IF(H53&gt;60,"rahuldav (2)",IF(H53&gt;50,"kasin (1)","puudulik (0)"))))),"")</f>
        <v/>
      </c>
    </row>
    <row r="54" customFormat="false" ht="12.75" hidden="false" customHeight="false" outlineLevel="0" collapsed="false">
      <c r="A54" s="0" t="s">
        <v>158</v>
      </c>
      <c r="B54" s="0" t="s">
        <v>159</v>
      </c>
      <c r="C54" s="0" t="s">
        <v>160</v>
      </c>
      <c r="D54" s="0" t="n">
        <v>14</v>
      </c>
      <c r="E54" s="0" t="n">
        <v>11.5</v>
      </c>
      <c r="G54" s="0" t="n">
        <v>14</v>
      </c>
      <c r="H54" s="0" t="n">
        <f aca="false">SUM(D54:G54)</f>
        <v>39.5</v>
      </c>
      <c r="I54" s="0" t="str">
        <f aca="false">IF(ISNUMBER(G54),IF(H54&gt;90,"suurepärane (5)",IF(H54&gt;80,"väga hea (4)",IF(H54&gt;70,"hea (3)",IF(H54&gt;60,"rahuldav (2)",IF(H54&gt;50,"kasin (1)","puudulik (0)"))))),"")</f>
        <v>puudulik (0)</v>
      </c>
    </row>
    <row r="55" customFormat="false" ht="12.75" hidden="false" customHeight="false" outlineLevel="0" collapsed="false">
      <c r="A55" s="0" t="s">
        <v>161</v>
      </c>
      <c r="B55" s="0" t="s">
        <v>42</v>
      </c>
      <c r="C55" s="0" t="s">
        <v>162</v>
      </c>
      <c r="H55" s="0" t="n">
        <f aca="false">SUM(D55:G55)</f>
        <v>0</v>
      </c>
      <c r="I55" s="0" t="str">
        <f aca="false">IF(ISNUMBER(G55),IF(H55&gt;90,"suurepärane (5)",IF(H55&gt;80,"väga hea (4)",IF(H55&gt;70,"hea (3)",IF(H55&gt;60,"rahuldav (2)",IF(H55&gt;50,"kasin (1)","puudulik (0)"))))),"")</f>
        <v/>
      </c>
    </row>
    <row r="56" customFormat="false" ht="12.75" hidden="false" customHeight="false" outlineLevel="0" collapsed="false">
      <c r="A56" s="0" t="s">
        <v>163</v>
      </c>
      <c r="B56" s="0" t="s">
        <v>164</v>
      </c>
      <c r="C56" s="0" t="s">
        <v>165</v>
      </c>
      <c r="H56" s="0" t="n">
        <f aca="false">SUM(D56:G56)</f>
        <v>0</v>
      </c>
      <c r="I56" s="0" t="str">
        <f aca="false">IF(ISNUMBER(G56),IF(H56&gt;90,"suurepärane (5)",IF(H56&gt;80,"väga hea (4)",IF(H56&gt;70,"hea (3)",IF(H56&gt;60,"rahuldav (2)",IF(H56&gt;50,"kasin (1)","puudulik (0)"))))),"")</f>
        <v/>
      </c>
      <c r="J56" s="0" t="n">
        <v>50.5</v>
      </c>
      <c r="K56" s="0" t="s">
        <v>47</v>
      </c>
    </row>
    <row r="57" customFormat="false" ht="12.75" hidden="false" customHeight="false" outlineLevel="0" collapsed="false">
      <c r="A57" s="0" t="s">
        <v>166</v>
      </c>
      <c r="B57" s="0" t="s">
        <v>167</v>
      </c>
      <c r="C57" s="0" t="s">
        <v>168</v>
      </c>
      <c r="H57" s="0" t="n">
        <f aca="false">SUM(D57:G57)</f>
        <v>0</v>
      </c>
      <c r="I57" s="0" t="str">
        <f aca="false">IF(ISNUMBER(G57),IF(H57&gt;90,"suurepärane (5)",IF(H57&gt;80,"väga hea (4)",IF(H57&gt;70,"hea (3)",IF(H57&gt;60,"rahuldav (2)",IF(H57&gt;50,"kasin (1)","puudulik (0)"))))),"")</f>
        <v/>
      </c>
    </row>
    <row r="58" customFormat="false" ht="12.75" hidden="false" customHeight="false" outlineLevel="0" collapsed="false">
      <c r="A58" s="0" t="s">
        <v>169</v>
      </c>
      <c r="B58" s="0" t="s">
        <v>170</v>
      </c>
      <c r="C58" s="0" t="s">
        <v>171</v>
      </c>
      <c r="D58" s="10" t="n">
        <v>7.5</v>
      </c>
      <c r="H58" s="0" t="n">
        <f aca="false">SUM(D58:G58)</f>
        <v>7.5</v>
      </c>
      <c r="I58" s="0" t="str">
        <f aca="false">IF(ISNUMBER(G58),IF(H58&gt;90,"suurepärane (5)",IF(H58&gt;80,"väga hea (4)",IF(H58&gt;70,"hea (3)",IF(H58&gt;60,"rahuldav (2)",IF(H58&gt;50,"kasin (1)","puudulik (0)"))))),"")</f>
        <v/>
      </c>
    </row>
    <row r="59" customFormat="false" ht="12.75" hidden="false" customHeight="false" outlineLevel="0" collapsed="false">
      <c r="A59" s="0" t="s">
        <v>172</v>
      </c>
      <c r="B59" s="0" t="s">
        <v>156</v>
      </c>
      <c r="C59" s="0" t="s">
        <v>173</v>
      </c>
      <c r="D59" s="0" t="n">
        <v>14.5</v>
      </c>
      <c r="E59" s="0" t="n">
        <v>19.5</v>
      </c>
      <c r="F59" s="0" t="n">
        <v>10</v>
      </c>
      <c r="G59" s="0" t="n">
        <v>46.5</v>
      </c>
      <c r="H59" s="0" t="n">
        <f aca="false">SUM(D59:G59)</f>
        <v>90.5</v>
      </c>
      <c r="I59" s="0" t="str">
        <f aca="false">IF(ISNUMBER(G59),IF(H59&gt;90,"suurepärane (5)",IF(H59&gt;80,"väga hea (4)",IF(H59&gt;70,"hea (3)",IF(H59&gt;60,"rahuldav (2)",IF(H59&gt;50,"kasin (1)","puudulik (0)"))))),"")</f>
        <v>suurepärane (5)</v>
      </c>
    </row>
    <row r="60" customFormat="false" ht="12.75" hidden="false" customHeight="false" outlineLevel="0" collapsed="false">
      <c r="A60" s="0" t="s">
        <v>174</v>
      </c>
      <c r="B60" s="0" t="s">
        <v>175</v>
      </c>
      <c r="C60" s="0" t="s">
        <v>176</v>
      </c>
      <c r="D60" s="0" t="n">
        <v>8.5</v>
      </c>
      <c r="E60" s="0" t="n">
        <v>17.5</v>
      </c>
      <c r="F60" s="0" t="n">
        <v>9</v>
      </c>
      <c r="G60" s="0" t="n">
        <v>30</v>
      </c>
      <c r="H60" s="0" t="n">
        <f aca="false">SUM(D60:G60)</f>
        <v>65</v>
      </c>
      <c r="I60" s="0" t="str">
        <f aca="false">IF(ISNUMBER(G60),IF(H60&gt;90,"suurepärane (5)",IF(H60&gt;80,"väga hea (4)",IF(H60&gt;70,"hea (3)",IF(H60&gt;60,"rahuldav (2)",IF(H60&gt;50,"kasin (1)","puudulik (0)"))))),"")</f>
        <v>rahuldav (2)</v>
      </c>
    </row>
    <row r="61" customFormat="false" ht="12.75" hidden="false" customHeight="false" outlineLevel="0" collapsed="false">
      <c r="A61" s="0" t="s">
        <v>177</v>
      </c>
      <c r="B61" s="0" t="s">
        <v>178</v>
      </c>
      <c r="C61" s="0" t="s">
        <v>179</v>
      </c>
      <c r="D61" s="0" t="n">
        <v>15</v>
      </c>
      <c r="E61" s="0" t="n">
        <v>13.5</v>
      </c>
      <c r="F61" s="0" t="n">
        <v>10</v>
      </c>
      <c r="G61" s="0" t="n">
        <v>40</v>
      </c>
      <c r="H61" s="0" t="n">
        <f aca="false">SUM(D61:G61)</f>
        <v>78.5</v>
      </c>
      <c r="I61" s="0" t="str">
        <f aca="false">IF(ISNUMBER(G61),IF(H61&gt;90,"suurepärane (5)",IF(H61&gt;80,"väga hea (4)",IF(H61&gt;70,"hea (3)",IF(H61&gt;60,"rahuldav (2)",IF(H61&gt;50,"kasin (1)","puudulik (0)"))))),"")</f>
        <v>hea (3)</v>
      </c>
    </row>
    <row r="62" customFormat="false" ht="12.75" hidden="false" customHeight="false" outlineLevel="0" collapsed="false">
      <c r="A62" s="0" t="s">
        <v>180</v>
      </c>
      <c r="B62" s="0" t="s">
        <v>181</v>
      </c>
      <c r="C62" s="0" t="s">
        <v>182</v>
      </c>
      <c r="D62" s="0" t="n">
        <v>7.5</v>
      </c>
      <c r="E62" s="0" t="n">
        <v>4</v>
      </c>
      <c r="G62" s="0" t="n">
        <v>31</v>
      </c>
      <c r="H62" s="0" t="n">
        <f aca="false">SUM(D62:G62)</f>
        <v>42.5</v>
      </c>
      <c r="I62" s="0" t="str">
        <f aca="false">IF(ISNUMBER(G62),IF(H62&gt;90,"suurepärane (5)",IF(H62&gt;80,"väga hea (4)",IF(H62&gt;70,"hea (3)",IF(H62&gt;60,"rahuldav (2)",IF(H62&gt;50,"kasin (1)","puudulik (0)"))))),"")</f>
        <v>puudulik (0)</v>
      </c>
    </row>
    <row r="63" customFormat="false" ht="12.75" hidden="false" customHeight="false" outlineLevel="0" collapsed="false">
      <c r="A63" s="0" t="s">
        <v>183</v>
      </c>
      <c r="B63" s="0" t="s">
        <v>184</v>
      </c>
      <c r="C63" s="0" t="s">
        <v>185</v>
      </c>
      <c r="H63" s="0" t="n">
        <f aca="false">SUM(D63:G63)</f>
        <v>0</v>
      </c>
      <c r="I63" s="0" t="str">
        <f aca="false">IF(ISNUMBER(G63),IF(H63&gt;90,"suurepärane (5)",IF(H63&gt;80,"väga hea (4)",IF(H63&gt;70,"hea (3)",IF(H63&gt;60,"rahuldav (2)",IF(H63&gt;50,"kasin (1)","puudulik (0)"))))),"")</f>
        <v/>
      </c>
    </row>
    <row r="64" customFormat="false" ht="12.75" hidden="false" customHeight="false" outlineLevel="0" collapsed="false">
      <c r="A64" s="0" t="s">
        <v>186</v>
      </c>
      <c r="B64" s="0" t="s">
        <v>187</v>
      </c>
      <c r="C64" s="0" t="s">
        <v>188</v>
      </c>
      <c r="D64" s="10" t="n">
        <v>8.5</v>
      </c>
      <c r="E64" s="0" t="n">
        <v>8.5</v>
      </c>
      <c r="F64" s="0" t="n">
        <v>10</v>
      </c>
      <c r="G64" s="0" t="n">
        <v>43.5</v>
      </c>
      <c r="H64" s="0" t="n">
        <f aca="false">SUM(D64:G64)</f>
        <v>70.5</v>
      </c>
      <c r="I64" s="0" t="str">
        <f aca="false">IF(ISNUMBER(G64),IF(H64&gt;90,"suurepärane (5)",IF(H64&gt;80,"väga hea (4)",IF(H64&gt;70,"hea (3)",IF(H64&gt;60,"rahuldav (2)",IF(H64&gt;50,"kasin (1)","puudulik (0)"))))),"")</f>
        <v>hea (3)</v>
      </c>
    </row>
    <row r="65" customFormat="false" ht="12.75" hidden="false" customHeight="false" outlineLevel="0" collapsed="false">
      <c r="A65" s="0" t="s">
        <v>186</v>
      </c>
      <c r="B65" s="0" t="s">
        <v>189</v>
      </c>
      <c r="C65" s="0" t="s">
        <v>190</v>
      </c>
      <c r="H65" s="0" t="n">
        <f aca="false">SUM(D65:G65)</f>
        <v>0</v>
      </c>
      <c r="I65" s="0" t="str">
        <f aca="false">IF(ISNUMBER(G65),IF(H65&gt;90,"suurepärane (5)",IF(H65&gt;80,"väga hea (4)",IF(H65&gt;70,"hea (3)",IF(H65&gt;60,"rahuldav (2)",IF(H65&gt;50,"kasin (1)","puudulik (0)"))))),"")</f>
        <v/>
      </c>
    </row>
    <row r="66" customFormat="false" ht="12.75" hidden="false" customHeight="false" outlineLevel="0" collapsed="false">
      <c r="A66" s="0" t="s">
        <v>191</v>
      </c>
      <c r="B66" s="0" t="s">
        <v>192</v>
      </c>
      <c r="C66" s="0" t="s">
        <v>193</v>
      </c>
      <c r="H66" s="0" t="n">
        <f aca="false">SUM(D66:G66)</f>
        <v>0</v>
      </c>
      <c r="I66" s="0" t="str">
        <f aca="false">IF(ISNUMBER(G66),IF(H66&gt;90,"suurepärane (5)",IF(H66&gt;80,"väga hea (4)",IF(H66&gt;70,"hea (3)",IF(H66&gt;60,"rahuldav (2)",IF(H66&gt;50,"kasin (1)","puudulik (0)"))))),"")</f>
        <v/>
      </c>
    </row>
    <row r="67" customFormat="false" ht="12.75" hidden="false" customHeight="false" outlineLevel="0" collapsed="false">
      <c r="A67" s="0" t="s">
        <v>194</v>
      </c>
      <c r="B67" s="0" t="s">
        <v>195</v>
      </c>
      <c r="C67" s="0" t="n">
        <v>10001604</v>
      </c>
      <c r="D67" s="0" t="n">
        <v>11</v>
      </c>
      <c r="E67" s="0" t="n">
        <v>15.5</v>
      </c>
      <c r="F67" s="0" t="n">
        <v>8</v>
      </c>
      <c r="G67" s="0" t="n">
        <v>29</v>
      </c>
      <c r="H67" s="0" t="n">
        <f aca="false">SUM(D67:G67)</f>
        <v>63.5</v>
      </c>
      <c r="I67" s="0" t="str">
        <f aca="false">IF(ISNUMBER(G67),IF(H67&gt;90,"suurepärane (5)",IF(H67&gt;80,"väga hea (4)",IF(H67&gt;70,"hea (3)",IF(H67&gt;60,"rahuldav (2)",IF(H67&gt;50,"kasin (1)","puudulik (0)"))))),"")</f>
        <v>rahuldav (2)</v>
      </c>
    </row>
    <row r="68" customFormat="false" ht="13.5" hidden="false" customHeight="true" outlineLevel="0" collapsed="false">
      <c r="A68" s="0" t="s">
        <v>196</v>
      </c>
      <c r="B68" s="0" t="s">
        <v>197</v>
      </c>
      <c r="C68" s="0" t="s">
        <v>198</v>
      </c>
      <c r="D68" s="10" t="n">
        <v>9</v>
      </c>
      <c r="E68" s="0" t="n">
        <v>4</v>
      </c>
      <c r="F68" s="0" t="n">
        <v>8</v>
      </c>
      <c r="G68" s="0" t="n">
        <v>35</v>
      </c>
      <c r="H68" s="0" t="n">
        <f aca="false">SUM(D68:G68)</f>
        <v>56</v>
      </c>
      <c r="I68" s="0" t="str">
        <f aca="false">IF(ISNUMBER(G68),IF(H68&gt;90,"suurepärane (5)",IF(H68&gt;80,"väga hea (4)",IF(H68&gt;70,"hea (3)",IF(H68&gt;60,"rahuldav (2)",IF(H68&gt;50,"kasin (1)","puudulik (0)"))))),"")</f>
        <v>kasin (1)</v>
      </c>
    </row>
    <row r="69" customFormat="false" ht="12.75" hidden="false" customHeight="false" outlineLevel="0" collapsed="false">
      <c r="A69" s="0" t="s">
        <v>199</v>
      </c>
      <c r="B69" s="0" t="s">
        <v>200</v>
      </c>
      <c r="C69" s="0" t="n">
        <v>10001659</v>
      </c>
      <c r="H69" s="0" t="n">
        <v>64.5</v>
      </c>
      <c r="I69" s="0" t="s">
        <v>201</v>
      </c>
    </row>
    <row r="70" customFormat="false" ht="12.75" hidden="false" customHeight="false" outlineLevel="0" collapsed="false">
      <c r="A70" s="0" t="s">
        <v>202</v>
      </c>
      <c r="B70" s="0" t="s">
        <v>156</v>
      </c>
      <c r="C70" s="0" t="s">
        <v>203</v>
      </c>
      <c r="D70" s="0" t="n">
        <v>6</v>
      </c>
      <c r="E70" s="0" t="n">
        <v>16</v>
      </c>
      <c r="F70" s="0" t="n">
        <v>10</v>
      </c>
      <c r="G70" s="0" t="n">
        <v>28.5</v>
      </c>
      <c r="H70" s="0" t="n">
        <f aca="false">SUM(D70:G70)</f>
        <v>60.5</v>
      </c>
      <c r="I70" s="0" t="str">
        <f aca="false">IF(ISNUMBER(G70),IF(H70&gt;90,"suurepärane (5)",IF(H70&gt;80,"väga hea (4)",IF(H70&gt;70,"hea (3)",IF(H70&gt;60,"rahuldav (2)",IF(H70&gt;50,"kasin (1)","puudulik (0)"))))),"")</f>
        <v>rahuldav (2)</v>
      </c>
    </row>
    <row r="71" customFormat="false" ht="12.75" hidden="false" customHeight="false" outlineLevel="0" collapsed="false">
      <c r="A71" s="0" t="s">
        <v>204</v>
      </c>
      <c r="B71" s="0" t="s">
        <v>205</v>
      </c>
      <c r="C71" s="0" t="s">
        <v>206</v>
      </c>
      <c r="H71" s="0" t="n">
        <f aca="false">SUM(D71:G71)</f>
        <v>0</v>
      </c>
      <c r="I71" s="0" t="str">
        <f aca="false">IF(ISNUMBER(G71),IF(H71&gt;90,"suurepärane (5)",IF(H71&gt;80,"väga hea (4)",IF(H71&gt;70,"hea (3)",IF(H71&gt;60,"rahuldav (2)",IF(H71&gt;50,"kasin (1)","puudulik (0)"))))),"")</f>
        <v/>
      </c>
    </row>
    <row r="72" customFormat="false" ht="12.75" hidden="false" customHeight="false" outlineLevel="0" collapsed="false">
      <c r="A72" s="0" t="s">
        <v>207</v>
      </c>
      <c r="B72" s="0" t="s">
        <v>208</v>
      </c>
      <c r="C72" s="0" t="s">
        <v>209</v>
      </c>
      <c r="H72" s="0" t="n">
        <f aca="false">SUM(D72:G72)</f>
        <v>0</v>
      </c>
      <c r="I72" s="0" t="str">
        <f aca="false">IF(ISNUMBER(G72),IF(H72&gt;90,"suurepärane (5)",IF(H72&gt;80,"väga hea (4)",IF(H72&gt;70,"hea (3)",IF(H72&gt;60,"rahuldav (2)",IF(H72&gt;50,"kasin (1)","puudulik (0)"))))),"")</f>
        <v/>
      </c>
    </row>
    <row r="73" customFormat="false" ht="12.75" hidden="false" customHeight="false" outlineLevel="0" collapsed="false">
      <c r="A73" s="0" t="s">
        <v>210</v>
      </c>
      <c r="B73" s="0" t="s">
        <v>211</v>
      </c>
      <c r="C73" s="0" t="s">
        <v>212</v>
      </c>
      <c r="G73" s="0" t="n">
        <v>9</v>
      </c>
      <c r="H73" s="0" t="n">
        <f aca="false">SUM(D73:G73)</f>
        <v>9</v>
      </c>
      <c r="I73" s="0" t="str">
        <f aca="false">IF(ISNUMBER(G73),IF(H73&gt;90,"suurepärane (5)",IF(H73&gt;80,"väga hea (4)",IF(H73&gt;70,"hea (3)",IF(H73&gt;60,"rahuldav (2)",IF(H73&gt;50,"kasin (1)","puudulik (0)"))))),"")</f>
        <v>puudulik (0)</v>
      </c>
    </row>
    <row r="74" customFormat="false" ht="12.75" hidden="false" customHeight="false" outlineLevel="0" collapsed="false">
      <c r="A74" s="0" t="s">
        <v>213</v>
      </c>
      <c r="B74" s="0" t="s">
        <v>214</v>
      </c>
      <c r="C74" s="0" t="s">
        <v>215</v>
      </c>
      <c r="D74" s="10" t="n">
        <v>12</v>
      </c>
      <c r="E74" s="0" t="n">
        <v>9</v>
      </c>
      <c r="F74" s="0" t="n">
        <v>7</v>
      </c>
      <c r="G74" s="0" t="n">
        <v>22.5</v>
      </c>
      <c r="H74" s="0" t="n">
        <f aca="false">SUM(D74:G74)</f>
        <v>50.5</v>
      </c>
      <c r="I74" s="0" t="str">
        <f aca="false">IF(ISNUMBER(G74),IF(H74&gt;90,"suurepärane (5)",IF(H74&gt;80,"väga hea (4)",IF(H74&gt;70,"hea (3)",IF(H74&gt;60,"rahuldav (2)",IF(H74&gt;50,"kasin (1)","puudulik (0)"))))),"")</f>
        <v>kasin (1)</v>
      </c>
    </row>
    <row r="75" customFormat="false" ht="12.75" hidden="false" customHeight="false" outlineLevel="0" collapsed="false">
      <c r="A75" s="0" t="s">
        <v>216</v>
      </c>
      <c r="B75" s="0" t="s">
        <v>217</v>
      </c>
      <c r="C75" s="0" t="s">
        <v>218</v>
      </c>
      <c r="D75" s="10" t="n">
        <v>15</v>
      </c>
      <c r="E75" s="0" t="n">
        <v>5.5</v>
      </c>
      <c r="F75" s="0" t="n">
        <v>6</v>
      </c>
      <c r="G75" s="0" t="n">
        <v>26</v>
      </c>
      <c r="H75" s="0" t="n">
        <f aca="false">SUM(D75:G75)</f>
        <v>52.5</v>
      </c>
      <c r="I75" s="0" t="str">
        <f aca="false">IF(ISNUMBER(G75),IF(H75&gt;90,"suurepärane (5)",IF(H75&gt;80,"väga hea (4)",IF(H75&gt;70,"hea (3)",IF(H75&gt;60,"rahuldav (2)",IF(H75&gt;50,"kasin (1)","puudulik (0)"))))),"")</f>
        <v>kasin (1)</v>
      </c>
    </row>
    <row r="76" customFormat="false" ht="12.75" hidden="false" customHeight="false" outlineLevel="0" collapsed="false">
      <c r="A76" s="0" t="s">
        <v>219</v>
      </c>
      <c r="B76" s="0" t="s">
        <v>220</v>
      </c>
      <c r="C76" s="0" t="s">
        <v>221</v>
      </c>
      <c r="D76" s="0" t="n">
        <v>17</v>
      </c>
      <c r="E76" s="0" t="n">
        <v>20</v>
      </c>
      <c r="F76" s="0" t="n">
        <v>10</v>
      </c>
      <c r="G76" s="0" t="n">
        <v>49</v>
      </c>
      <c r="H76" s="0" t="n">
        <f aca="false">SUM(D76:G76)</f>
        <v>96</v>
      </c>
      <c r="I76" s="0" t="str">
        <f aca="false">IF(ISNUMBER(G76),IF(H76&gt;90,"suurepärane (5)",IF(H76&gt;80,"väga hea (4)",IF(H76&gt;70,"hea (3)",IF(H76&gt;60,"rahuldav (2)",IF(H76&gt;50,"kasin (1)","puudulik (0)"))))),"")</f>
        <v>suurepärane (5)</v>
      </c>
    </row>
  </sheetData>
  <mergeCells count="2">
    <mergeCell ref="J3:K3"/>
    <mergeCell ref="J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04:33Z</dcterms:created>
  <dc:creator/>
  <dc:description/>
  <dc:language>en-US</dc:language>
  <cp:lastModifiedBy>toomas</cp:lastModifiedBy>
  <dcterms:modified xsi:type="dcterms:W3CDTF">2002-06-06T05:35:38Z</dcterms:modified>
  <cp:revision>0</cp:revision>
  <dc:subject/>
  <dc:title/>
</cp:coreProperties>
</file>